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6.2.2. Number of persons killed  (within 30 days from the data of accident) </t>
  </si>
  <si>
    <t xml:space="preserve">          or injured persons by location and nature of accident</t>
  </si>
  <si>
    <t xml:space="preserve">Total of persons killed during all accidents (number)</t>
  </si>
  <si>
    <t xml:space="preserve">During accidents on motorways</t>
  </si>
  <si>
    <t xml:space="preserve">During accidents in communities (except motorways)</t>
  </si>
  <si>
    <t xml:space="preserve">During accidents outside of communities (except motorways)</t>
  </si>
  <si>
    <t xml:space="preserve">During accidents between vehicle and pedestrian</t>
  </si>
  <si>
    <t xml:space="preserve">During single-vehicle accidents</t>
  </si>
  <si>
    <t xml:space="preserve">During accidents between vehicles</t>
  </si>
  <si>
    <t xml:space="preserve">During accidents due to the influence of alcohol</t>
  </si>
  <si>
    <t xml:space="preserve">Total of persons injured during all accidents (number)</t>
  </si>
  <si>
    <t xml:space="preserve">Source: Policejní prezídium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8" t="n">
        <v>1995</v>
      </c>
      <c r="C4" s="7" t="n">
        <v>1998</v>
      </c>
      <c r="D4" s="7" t="n">
        <v>1999</v>
      </c>
      <c r="E4" s="7" t="n">
        <v>2000</v>
      </c>
      <c r="F4" s="7" t="n">
        <v>2001</v>
      </c>
      <c r="G4" s="7" t="n">
        <v>2002</v>
      </c>
    </row>
    <row r="5" customFormat="false" ht="12.75" hidden="false" customHeight="false" outlineLevel="0" collapsed="false">
      <c r="A5" s="9" t="s">
        <v>2</v>
      </c>
      <c r="B5" s="10" t="n">
        <v>1588</v>
      </c>
      <c r="C5" s="11" t="n">
        <v>1360</v>
      </c>
      <c r="D5" s="11" t="n">
        <v>1455</v>
      </c>
      <c r="E5" s="11" t="n">
        <v>1486</v>
      </c>
      <c r="F5" s="11" t="n">
        <v>1334</v>
      </c>
      <c r="G5" s="11" t="n">
        <v>1431</v>
      </c>
    </row>
    <row r="6" customFormat="false" ht="12.75" hidden="false" customHeight="false" outlineLevel="0" collapsed="false">
      <c r="A6" s="12" t="s">
        <v>3</v>
      </c>
      <c r="B6" s="13" t="n">
        <v>35</v>
      </c>
      <c r="C6" s="14" t="n">
        <v>45</v>
      </c>
      <c r="D6" s="14" t="n">
        <v>44</v>
      </c>
      <c r="E6" s="14" t="n">
        <v>45</v>
      </c>
      <c r="F6" s="14" t="n">
        <v>43</v>
      </c>
      <c r="G6" s="14" t="n">
        <v>53</v>
      </c>
    </row>
    <row r="7" customFormat="false" ht="12.75" hidden="false" customHeight="false" outlineLevel="0" collapsed="false">
      <c r="A7" s="12" t="s">
        <v>4</v>
      </c>
      <c r="B7" s="13" t="n">
        <v>741</v>
      </c>
      <c r="C7" s="14" t="n">
        <v>557</v>
      </c>
      <c r="D7" s="14" t="n">
        <v>584</v>
      </c>
      <c r="E7" s="14" t="n">
        <v>613</v>
      </c>
      <c r="F7" s="14" t="n">
        <v>526</v>
      </c>
      <c r="G7" s="14" t="n">
        <v>571</v>
      </c>
    </row>
    <row r="8" customFormat="false" ht="12.75" hidden="false" customHeight="false" outlineLevel="0" collapsed="false">
      <c r="A8" s="12" t="s">
        <v>5</v>
      </c>
      <c r="B8" s="13" t="n">
        <v>812</v>
      </c>
      <c r="C8" s="14" t="n">
        <v>758</v>
      </c>
      <c r="D8" s="14" t="n">
        <v>827</v>
      </c>
      <c r="E8" s="14" t="n">
        <v>828</v>
      </c>
      <c r="F8" s="14" t="n">
        <f aca="false">F5-F6-F7</f>
        <v>765</v>
      </c>
      <c r="G8" s="14" t="n">
        <f aca="false">G5-G6-G7</f>
        <v>807</v>
      </c>
    </row>
    <row r="9" customFormat="false" ht="12.75" hidden="false" customHeight="false" outlineLevel="0" collapsed="false">
      <c r="A9" s="12" t="s">
        <v>6</v>
      </c>
      <c r="B9" s="13" t="n">
        <v>421</v>
      </c>
      <c r="C9" s="14" t="n">
        <v>328</v>
      </c>
      <c r="D9" s="14" t="n">
        <v>334</v>
      </c>
      <c r="E9" s="14" t="n">
        <v>353</v>
      </c>
      <c r="F9" s="14" t="n">
        <v>198</v>
      </c>
      <c r="G9" s="14" t="n">
        <v>304</v>
      </c>
    </row>
    <row r="10" customFormat="false" ht="12.75" hidden="false" customHeight="false" outlineLevel="0" collapsed="false">
      <c r="A10" s="12" t="s">
        <v>7</v>
      </c>
      <c r="B10" s="13" t="n">
        <v>461</v>
      </c>
      <c r="C10" s="14" t="n">
        <v>114</v>
      </c>
      <c r="D10" s="14" t="n">
        <v>111</v>
      </c>
      <c r="E10" s="14" t="n">
        <v>129</v>
      </c>
      <c r="F10" s="14" t="n">
        <v>97</v>
      </c>
      <c r="G10" s="14" t="n">
        <v>105</v>
      </c>
    </row>
    <row r="11" customFormat="false" ht="12.75" hidden="false" customHeight="false" outlineLevel="0" collapsed="false">
      <c r="A11" s="12" t="s">
        <v>8</v>
      </c>
      <c r="B11" s="13" t="n">
        <v>706</v>
      </c>
      <c r="C11" s="14" t="n">
        <v>512</v>
      </c>
      <c r="D11" s="14" t="n">
        <v>548</v>
      </c>
      <c r="E11" s="14" t="n">
        <v>569</v>
      </c>
      <c r="F11" s="14" t="n">
        <v>524</v>
      </c>
      <c r="G11" s="14" t="n">
        <v>595</v>
      </c>
    </row>
    <row r="12" customFormat="false" ht="12.75" hidden="false" customHeight="false" outlineLevel="0" collapsed="false">
      <c r="A12" s="12" t="s">
        <v>9</v>
      </c>
      <c r="B12" s="13" t="n">
        <v>224</v>
      </c>
      <c r="C12" s="14" t="n">
        <v>188</v>
      </c>
      <c r="D12" s="14" t="n">
        <v>160</v>
      </c>
      <c r="E12" s="14" t="n">
        <v>126</v>
      </c>
      <c r="F12" s="14" t="n">
        <v>112</v>
      </c>
      <c r="G12" s="14" t="n">
        <v>136</v>
      </c>
    </row>
    <row r="13" customFormat="false" ht="12.75" hidden="false" customHeight="false" outlineLevel="0" collapsed="false">
      <c r="A13" s="15"/>
      <c r="B13" s="16"/>
      <c r="C13" s="17"/>
      <c r="D13" s="17"/>
      <c r="E13" s="17"/>
      <c r="F13" s="17"/>
      <c r="G13" s="18"/>
    </row>
    <row r="14" customFormat="false" ht="12.75" hidden="false" customHeight="false" outlineLevel="0" collapsed="false">
      <c r="A14" s="9" t="s">
        <v>10</v>
      </c>
      <c r="B14" s="10" t="n">
        <v>36967</v>
      </c>
      <c r="C14" s="11" t="n">
        <v>35227</v>
      </c>
      <c r="D14" s="11" t="n">
        <v>34710</v>
      </c>
      <c r="E14" s="11" t="n">
        <v>32439</v>
      </c>
      <c r="F14" s="11" t="n">
        <v>33676</v>
      </c>
      <c r="G14" s="11" t="n">
        <v>34389</v>
      </c>
    </row>
    <row r="15" customFormat="false" ht="12.75" hidden="false" customHeight="false" outlineLevel="0" collapsed="false">
      <c r="A15" s="12" t="s">
        <v>3</v>
      </c>
      <c r="B15" s="13" t="n">
        <v>490</v>
      </c>
      <c r="C15" s="14" t="n">
        <v>658</v>
      </c>
      <c r="D15" s="14" t="n">
        <v>625</v>
      </c>
      <c r="E15" s="14" t="n">
        <v>563</v>
      </c>
      <c r="F15" s="14" t="n">
        <v>589</v>
      </c>
      <c r="G15" s="14" t="n">
        <v>643</v>
      </c>
    </row>
    <row r="16" customFormat="false" ht="12.75" hidden="false" customHeight="false" outlineLevel="0" collapsed="false">
      <c r="A16" s="12" t="s">
        <v>4</v>
      </c>
      <c r="B16" s="13" t="n">
        <v>23192</v>
      </c>
      <c r="C16" s="14" t="n">
        <v>21020</v>
      </c>
      <c r="D16" s="14" t="n">
        <v>20398</v>
      </c>
      <c r="E16" s="14" t="n">
        <v>19661</v>
      </c>
      <c r="F16" s="14" t="n">
        <v>19795</v>
      </c>
      <c r="G16" s="14" t="n">
        <v>20506</v>
      </c>
    </row>
    <row r="17" customFormat="false" ht="12.75" hidden="false" customHeight="false" outlineLevel="0" collapsed="false">
      <c r="A17" s="12" t="s">
        <v>5</v>
      </c>
      <c r="B17" s="13" t="n">
        <v>13285</v>
      </c>
      <c r="C17" s="14" t="n">
        <v>13549</v>
      </c>
      <c r="D17" s="14" t="n">
        <v>13801</v>
      </c>
      <c r="E17" s="14" t="n">
        <v>12215</v>
      </c>
      <c r="F17" s="14" t="n">
        <f aca="false">F14-F15-F16</f>
        <v>13292</v>
      </c>
      <c r="G17" s="14" t="n">
        <f aca="false">G14-G15-G16</f>
        <v>13240</v>
      </c>
    </row>
    <row r="18" customFormat="false" ht="12.75" hidden="false" customHeight="false" outlineLevel="0" collapsed="false">
      <c r="A18" s="12" t="s">
        <v>6</v>
      </c>
      <c r="B18" s="13" t="n">
        <v>6408</v>
      </c>
      <c r="C18" s="14" t="n">
        <v>5485</v>
      </c>
      <c r="D18" s="14" t="n">
        <v>5227</v>
      </c>
      <c r="E18" s="14" t="n">
        <v>4921</v>
      </c>
      <c r="F18" s="14" t="n">
        <v>4642</v>
      </c>
      <c r="G18" s="14" t="n">
        <v>5016</v>
      </c>
    </row>
    <row r="19" customFormat="false" ht="12.75" hidden="false" customHeight="false" outlineLevel="0" collapsed="false">
      <c r="A19" s="12" t="s">
        <v>7</v>
      </c>
      <c r="B19" s="13" t="n">
        <v>11115</v>
      </c>
      <c r="C19" s="14" t="n">
        <v>4565</v>
      </c>
      <c r="D19" s="14" t="n">
        <v>4308</v>
      </c>
      <c r="E19" s="14" t="n">
        <v>3829</v>
      </c>
      <c r="F19" s="14" t="n">
        <v>3949</v>
      </c>
      <c r="G19" s="14" t="n">
        <v>4067</v>
      </c>
    </row>
    <row r="20" customFormat="false" ht="12.75" hidden="false" customHeight="false" outlineLevel="0" collapsed="false">
      <c r="A20" s="12" t="s">
        <v>8</v>
      </c>
      <c r="B20" s="13" t="n">
        <v>19444</v>
      </c>
      <c r="C20" s="14" t="n">
        <v>16941</v>
      </c>
      <c r="D20" s="14" t="n">
        <v>17261</v>
      </c>
      <c r="E20" s="14" t="n">
        <v>16204</v>
      </c>
      <c r="F20" s="14" t="n">
        <v>16614</v>
      </c>
      <c r="G20" s="14" t="n">
        <v>17443</v>
      </c>
    </row>
    <row r="21" customFormat="false" ht="12.75" hidden="false" customHeight="false" outlineLevel="0" collapsed="false">
      <c r="A21" s="12" t="s">
        <v>9</v>
      </c>
      <c r="B21" s="13" t="n">
        <v>5967</v>
      </c>
      <c r="C21" s="14" t="n">
        <v>5256</v>
      </c>
      <c r="D21" s="14" t="n">
        <v>4910</v>
      </c>
      <c r="E21" s="14" t="n">
        <v>4677</v>
      </c>
      <c r="F21" s="14" t="n">
        <v>4723</v>
      </c>
      <c r="G21" s="14" t="n">
        <v>5084</v>
      </c>
    </row>
    <row r="22" customFormat="false" ht="13.5" hidden="false" customHeight="false" outlineLevel="0" collapsed="false">
      <c r="E22" s="19" t="s">
        <v>11</v>
      </c>
      <c r="F22" s="19"/>
      <c r="G22" s="19"/>
    </row>
  </sheetData>
  <mergeCells count="1"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9:25:57Z</dcterms:modified>
  <cp:revision>0</cp:revision>
  <dc:subject/>
  <dc:title/>
</cp:coreProperties>
</file>